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Rozpočtové opatření č. 4 k 02. 12. 2019</t>
  </si>
  <si>
    <t xml:space="preserve">VÝDAJE</t>
  </si>
  <si>
    <t xml:space="preserve">Schválený rozpočet</t>
  </si>
  <si>
    <t xml:space="preserve">RO č.1</t>
  </si>
  <si>
    <t xml:space="preserve">RO č. 2</t>
  </si>
  <si>
    <t xml:space="preserve">RO č. 3</t>
  </si>
  <si>
    <t xml:space="preserve">RO č. 4</t>
  </si>
  <si>
    <t xml:space="preserve">1019 – FINANČNÍ DAR  včelařům,mysl.</t>
  </si>
  <si>
    <t xml:space="preserve">2212 - OBECNÍ CESTY</t>
  </si>
  <si>
    <t xml:space="preserve">2219 - CHODNÍK</t>
  </si>
  <si>
    <t xml:space="preserve">2292 - DOPRAVA - MSK OSTRAVA</t>
  </si>
  <si>
    <t xml:space="preserve">2310 - VODNÍ HOSPODÁŘSTVÍ</t>
  </si>
  <si>
    <t xml:space="preserve">2310 - POSÍLENÍ ZDROJŮ PITNÉ VODY</t>
  </si>
  <si>
    <t xml:space="preserve">2321 - ČIŠTĚNÍ ODPADNÍCH VOD</t>
  </si>
  <si>
    <t xml:space="preserve">3111 - MŠ-příspěvek </t>
  </si>
  <si>
    <t xml:space="preserve">3111 - MŠ - ŠABLONY II</t>
  </si>
  <si>
    <t xml:space="preserve">3111 - MŠ - DDHM, MALOVÁNÍ</t>
  </si>
  <si>
    <t xml:space="preserve">3319 - Věcné dary, plesy</t>
  </si>
  <si>
    <t xml:space="preserve">3330 - Finanční dar Konvetu sester alžbět.</t>
  </si>
  <si>
    <t xml:space="preserve">3392 - KULTURNÍ DŮM, PROJEKT</t>
  </si>
  <si>
    <t xml:space="preserve">3399 - DEN OBCE, DŮCHOD.</t>
  </si>
  <si>
    <t xml:space="preserve">3412 - TEN. KURTY, HŘIŠTĚ</t>
  </si>
  <si>
    <t xml:space="preserve">3419 - OSTATNÍ TĚLOVÝCH ČINNOST</t>
  </si>
  <si>
    <t xml:space="preserve">3631 - VEŘEJNÉ OSVĚTLENÍ</t>
  </si>
  <si>
    <t xml:space="preserve">3633 - Výstavba inž. Sítí</t>
  </si>
  <si>
    <t xml:space="preserve">3639 - KOMUN. SLUŽBY-pracovník obce </t>
  </si>
  <si>
    <t xml:space="preserve">3721 - SBĚR A SVOZ NEB. ODPADŮ</t>
  </si>
  <si>
    <t xml:space="preserve">3722 - SBĚR A SVOZ KOM. ODPADŮ</t>
  </si>
  <si>
    <t xml:space="preserve">3725 - NÁKLADY NA TŘÍDĚNÝ ODPAD</t>
  </si>
  <si>
    <t xml:space="preserve">4357 - Dar Senior domy pohoda</t>
  </si>
  <si>
    <t xml:space="preserve"> -   Kč </t>
  </si>
  <si>
    <t xml:space="preserve">4399 - DAR Sv. zdr. post.+ obědy důch.</t>
  </si>
  <si>
    <t xml:space="preserve">5512 - POŽÁRNÍ OCHRAVA</t>
  </si>
  <si>
    <t xml:space="preserve">6112 - ZASTUPITELSTVO OBCE</t>
  </si>
  <si>
    <t xml:space="preserve">6117 - VOLBY DO EVROPSK. PARLAMENTU</t>
  </si>
  <si>
    <t xml:space="preserve">6171 - SPRÁVA OBECNÍHO ÚŘADU</t>
  </si>
  <si>
    <t xml:space="preserve">6310 - SLUŽBY PENĚŽNÍCH ÚSTAVŮ</t>
  </si>
  <si>
    <t xml:space="preserve">6320 - POJIŠTĚNÍ AUTA, BUDOV</t>
  </si>
  <si>
    <t xml:space="preserve">6399 - Daň z příjmů za obec</t>
  </si>
  <si>
    <t xml:space="preserve">6402 - FINANČNÍ VYPOŘ. Z ROKU 2018</t>
  </si>
  <si>
    <t xml:space="preserve">6409 - ČLENSKÝ PŘÍSPĚVEK SOJ</t>
  </si>
  <si>
    <t xml:space="preserve">6409 -REZERVA</t>
  </si>
  <si>
    <t xml:space="preserve">VÝDAJE CELKEM</t>
  </si>
  <si>
    <t xml:space="preserve">8124 - SPLÁTKA ÚVĚRU NA MŠ</t>
  </si>
  <si>
    <t xml:space="preserve"> Rozpočtové opatření č. 4 k 02. 12. 2019</t>
  </si>
  <si>
    <t xml:space="preserve">PŘÍJMY</t>
  </si>
  <si>
    <t xml:space="preserve">RO č. 1</t>
  </si>
  <si>
    <t xml:space="preserve">1111 - DAŇ Z PŘÍJMŮ FO ZE ZČ</t>
  </si>
  <si>
    <t xml:space="preserve">1112 - DAŇ Z PŘÍJMŮ FO Z PODNIK.</t>
  </si>
  <si>
    <t xml:space="preserve">1121 - DAŇ Z PŘÍJMŮ PO</t>
  </si>
  <si>
    <t xml:space="preserve">1122 - DAŇ Z PŘÍJMŮ OBEC</t>
  </si>
  <si>
    <t xml:space="preserve">1211 - DPH</t>
  </si>
  <si>
    <t xml:space="preserve">1334 - ODVOD ODNĚTÍ PŮDY ZE ZPF</t>
  </si>
  <si>
    <t xml:space="preserve">1340 - POPLATEK ZA KOM. ODPAD</t>
  </si>
  <si>
    <t xml:space="preserve">1341 - POPLATEK ZE PSŮ</t>
  </si>
  <si>
    <t xml:space="preserve">1361 - SPRÁVNÍ POPLATKY</t>
  </si>
  <si>
    <t xml:space="preserve">1381 - DAŃ Z HAZARDNÍCH HER</t>
  </si>
  <si>
    <t xml:space="preserve">1382 - ZRUŠENÝ ODVOD Z LOTERIÍ</t>
  </si>
  <si>
    <t xml:space="preserve">1511 - DAŇ Z NEMOVITOSTÍ</t>
  </si>
  <si>
    <t xml:space="preserve">4111 - DOTACE NA VOLBY DO EP</t>
  </si>
  <si>
    <t xml:space="preserve">4112 - NEINV.DOT. ZE SR V RÁMCI SDV</t>
  </si>
  <si>
    <t xml:space="preserve">4116 - NEINV. DOT. ZE SR - ŠABLONY II MŠ</t>
  </si>
  <si>
    <t xml:space="preserve">4213 - ID - SFDI -  CHODNÍKY</t>
  </si>
  <si>
    <t xml:space="preserve">4213 - ID - SFŽP - POSÍL. ZDROJŮ VODY</t>
  </si>
  <si>
    <t xml:space="preserve">4216 - ID - IROP - MATEŘSKÁ ŠKOLA</t>
  </si>
  <si>
    <t xml:space="preserve">4222 - ID MSK -REKONSTR. MŠ </t>
  </si>
  <si>
    <t xml:space="preserve">4222 - ID MSK - STUDIE NAKLÁD. S VODAMI</t>
  </si>
  <si>
    <t xml:space="preserve">2310 - VODNÉ + PŘÍPOJKY</t>
  </si>
  <si>
    <t xml:space="preserve">2321 - STOČNÉ</t>
  </si>
  <si>
    <t xml:space="preserve">3111 - CHŮVA MŠ BOCANOVICE</t>
  </si>
  <si>
    <t xml:space="preserve">3392 - PRONÁJEM KULTURNÍ DŮM</t>
  </si>
  <si>
    <t xml:space="preserve">3633 -PRONÁJEM PLYNÁRNY</t>
  </si>
  <si>
    <t xml:space="preserve">3412 - PRONÁJEM TENISOVÝ KURT</t>
  </si>
  <si>
    <t xml:space="preserve">3639 - ZŘÍZENÍ VB A PRODEJ POZEMKU</t>
  </si>
  <si>
    <t xml:space="preserve">3722 - PRODEJ POPELNICE</t>
  </si>
  <si>
    <t xml:space="preserve">3725 - ODMĚNA ZA TŘÍDĚNÝ ODPAD</t>
  </si>
  <si>
    <t xml:space="preserve">5512 - PRONÁJEM HZ </t>
  </si>
  <si>
    <t xml:space="preserve">6171 - DAR NA PROVOZ OBECN. ÚŘADU</t>
  </si>
  <si>
    <t xml:space="preserve">6310 - ÚROKY Z  ÚČTŮ </t>
  </si>
  <si>
    <t xml:space="preserve">PŘÍJMY CELKEM</t>
  </si>
  <si>
    <t xml:space="preserve">8115 - ZŮSTATEK Z ROKU 2018</t>
  </si>
  <si>
    <t xml:space="preserve">8123 - ÚVĚR NA INVEST. AKCE             -</t>
  </si>
  <si>
    <t xml:space="preserve">ZPRACOVALA: BOCKOVÁ HEDVIKA</t>
  </si>
  <si>
    <t xml:space="preserve">STAROSTA OBCE</t>
  </si>
  <si>
    <t xml:space="preserve">MÍSTOSTAROSTA OBCE</t>
  </si>
  <si>
    <t xml:space="preserve">ING. PADUCH MARTIN</t>
  </si>
  <si>
    <t xml:space="preserve">SZOTKOWSKI LIBOR</t>
  </si>
  <si>
    <t xml:space="preserve">Schváleno starostou obce dne 02.12.2019</t>
  </si>
  <si>
    <t xml:space="preserve">Zveřejněno na úřední desce dne 23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sz val="12"/>
      <name val="Arial"/>
      <family val="2"/>
      <charset val="238"/>
    </font>
    <font>
      <b val="true"/>
      <sz val="14"/>
      <name val="Arial Black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13.85"/>
    <col collapsed="false" customWidth="true" hidden="false" outlineLevel="0" max="5" min="5" style="0" width="19.85"/>
    <col collapsed="false" customWidth="true" hidden="false" outlineLevel="0" max="6" min="6" style="0" width="19.14"/>
    <col collapsed="false" customWidth="true" hidden="false" outlineLevel="0" max="7" min="7" style="0" width="18.28"/>
    <col collapsed="false" customWidth="true" hidden="false" outlineLevel="0" max="8" min="8" style="0" width="19.28"/>
    <col collapsed="false" customWidth="true" hidden="false" outlineLevel="0" max="9" min="9" style="0" width="20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2"/>
      <c r="D2" s="2"/>
      <c r="E2" s="3"/>
      <c r="F2" s="2"/>
      <c r="G2" s="2"/>
      <c r="H2" s="4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22.5" hidden="false" customHeight="true" outlineLevel="0" collapsed="false">
      <c r="A5" s="6"/>
      <c r="B5" s="6"/>
      <c r="C5" s="6"/>
      <c r="D5" s="6"/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6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8" t="n">
        <v>2000</v>
      </c>
      <c r="F6" s="8" t="n">
        <v>2000</v>
      </c>
      <c r="G6" s="8" t="n">
        <v>2000</v>
      </c>
      <c r="H6" s="8" t="n">
        <v>2000</v>
      </c>
      <c r="I6" s="8" t="n">
        <v>2000</v>
      </c>
      <c r="J6" s="6"/>
    </row>
    <row r="7" customFormat="false" ht="12.75" hidden="false" customHeight="false" outlineLevel="0" collapsed="false">
      <c r="A7" s="6" t="s">
        <v>8</v>
      </c>
      <c r="B7" s="6"/>
      <c r="C7" s="6"/>
      <c r="D7" s="6"/>
      <c r="E7" s="8" t="n">
        <v>150000</v>
      </c>
      <c r="F7" s="8" t="n">
        <v>150000</v>
      </c>
      <c r="G7" s="8" t="n">
        <v>150000</v>
      </c>
      <c r="H7" s="8" t="n">
        <v>155000</v>
      </c>
      <c r="I7" s="8" t="n">
        <v>152600</v>
      </c>
      <c r="J7" s="6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8" t="n">
        <v>6491616</v>
      </c>
      <c r="F8" s="8" t="n">
        <v>8317616</v>
      </c>
      <c r="G8" s="8" t="n">
        <v>8417616</v>
      </c>
      <c r="H8" s="8" t="n">
        <v>8417616</v>
      </c>
      <c r="I8" s="8" t="n">
        <v>8413000</v>
      </c>
      <c r="J8" s="6"/>
    </row>
    <row r="9" customFormat="false" ht="12.75" hidden="false" customHeight="false" outlineLevel="0" collapsed="false">
      <c r="A9" s="6" t="s">
        <v>10</v>
      </c>
      <c r="B9" s="6"/>
      <c r="C9" s="6"/>
      <c r="D9" s="6"/>
      <c r="E9" s="8" t="n">
        <v>30256</v>
      </c>
      <c r="F9" s="8" t="n">
        <v>30256</v>
      </c>
      <c r="G9" s="8" t="n">
        <v>30256</v>
      </c>
      <c r="H9" s="8" t="n">
        <v>30256</v>
      </c>
      <c r="I9" s="8" t="n">
        <v>30256</v>
      </c>
      <c r="J9" s="6"/>
    </row>
    <row r="10" customFormat="false" ht="12.75" hidden="false" customHeight="false" outlineLevel="0" collapsed="false">
      <c r="A10" s="6" t="s">
        <v>11</v>
      </c>
      <c r="B10" s="6"/>
      <c r="C10" s="6"/>
      <c r="D10" s="6"/>
      <c r="E10" s="8" t="n">
        <v>200000</v>
      </c>
      <c r="F10" s="8" t="n">
        <v>200000</v>
      </c>
      <c r="G10" s="8" t="n">
        <v>200000</v>
      </c>
      <c r="H10" s="8" t="n">
        <v>200000</v>
      </c>
      <c r="I10" s="8" t="n">
        <v>295239</v>
      </c>
      <c r="J10" s="6"/>
    </row>
    <row r="11" customFormat="false" ht="12.75" hidden="false" customHeight="false" outlineLevel="0" collapsed="false">
      <c r="A11" s="6" t="s">
        <v>12</v>
      </c>
      <c r="B11" s="6"/>
      <c r="C11" s="6"/>
      <c r="D11" s="6"/>
      <c r="E11" s="8" t="n">
        <v>562000</v>
      </c>
      <c r="F11" s="8" t="n">
        <v>562000</v>
      </c>
      <c r="G11" s="8" t="n">
        <v>562000</v>
      </c>
      <c r="H11" s="8" t="n">
        <v>562000</v>
      </c>
      <c r="I11" s="8" t="n">
        <v>398761</v>
      </c>
      <c r="J11" s="6"/>
    </row>
    <row r="12" customFormat="false" ht="12.75" hidden="false" customHeight="false" outlineLevel="0" collapsed="false">
      <c r="A12" s="6" t="s">
        <v>13</v>
      </c>
      <c r="B12" s="6"/>
      <c r="C12" s="6"/>
      <c r="D12" s="6"/>
      <c r="E12" s="9" t="n">
        <v>1200000</v>
      </c>
      <c r="F12" s="9" t="n">
        <v>950000</v>
      </c>
      <c r="G12" s="9" t="n">
        <v>850000</v>
      </c>
      <c r="H12" s="9" t="n">
        <v>850000</v>
      </c>
      <c r="I12" s="9" t="n">
        <v>801000</v>
      </c>
      <c r="J12" s="6"/>
    </row>
    <row r="13" customFormat="false" ht="12.75" hidden="false" customHeight="false" outlineLevel="0" collapsed="false">
      <c r="A13" s="6" t="s">
        <v>14</v>
      </c>
      <c r="B13" s="6"/>
      <c r="C13" s="6"/>
      <c r="D13" s="6"/>
      <c r="E13" s="8" t="n">
        <v>75000</v>
      </c>
      <c r="F13" s="8" t="n">
        <v>75000</v>
      </c>
      <c r="G13" s="8" t="n">
        <v>125000</v>
      </c>
      <c r="H13" s="8" t="n">
        <v>125000</v>
      </c>
      <c r="I13" s="8" t="n">
        <v>125000</v>
      </c>
      <c r="J13" s="6"/>
    </row>
    <row r="14" customFormat="false" ht="12.75" hidden="false" customHeight="false" outlineLevel="0" collapsed="false">
      <c r="A14" s="6" t="s">
        <v>15</v>
      </c>
      <c r="B14" s="6"/>
      <c r="C14" s="6"/>
      <c r="D14" s="6"/>
      <c r="E14" s="8" t="n">
        <v>0</v>
      </c>
      <c r="F14" s="8" t="n">
        <v>0</v>
      </c>
      <c r="G14" s="8" t="n">
        <v>366948</v>
      </c>
      <c r="H14" s="8" t="n">
        <v>366948</v>
      </c>
      <c r="I14" s="8" t="n">
        <v>366948</v>
      </c>
      <c r="J14" s="6"/>
    </row>
    <row r="15" customFormat="false" ht="12.75" hidden="false" customHeight="false" outlineLevel="0" collapsed="false">
      <c r="A15" s="6" t="s">
        <v>16</v>
      </c>
      <c r="B15" s="6"/>
      <c r="C15" s="6"/>
      <c r="D15" s="6"/>
      <c r="E15" s="8" t="n">
        <v>225000</v>
      </c>
      <c r="F15" s="8" t="n">
        <v>965000</v>
      </c>
      <c r="G15" s="8" t="n">
        <v>1374052</v>
      </c>
      <c r="H15" s="8" t="n">
        <v>1374052</v>
      </c>
      <c r="I15" s="8" t="n">
        <v>1368652</v>
      </c>
      <c r="J15" s="6"/>
    </row>
    <row r="16" customFormat="false" ht="12.75" hidden="false" customHeight="false" outlineLevel="0" collapsed="false">
      <c r="A16" s="6" t="s">
        <v>17</v>
      </c>
      <c r="B16" s="6"/>
      <c r="C16" s="6"/>
      <c r="D16" s="6"/>
      <c r="E16" s="8" t="n">
        <v>3000</v>
      </c>
      <c r="F16" s="8" t="n">
        <v>3000</v>
      </c>
      <c r="G16" s="8" t="n">
        <v>3000</v>
      </c>
      <c r="H16" s="8" t="n">
        <v>3000</v>
      </c>
      <c r="I16" s="8" t="n">
        <v>3000</v>
      </c>
      <c r="J16" s="6"/>
    </row>
    <row r="17" customFormat="false" ht="12.75" hidden="false" customHeight="false" outlineLevel="0" collapsed="false">
      <c r="A17" s="6" t="s">
        <v>18</v>
      </c>
      <c r="B17" s="6"/>
      <c r="C17" s="6"/>
      <c r="D17" s="6"/>
      <c r="E17" s="8" t="n">
        <v>5000</v>
      </c>
      <c r="F17" s="8" t="n">
        <v>5000</v>
      </c>
      <c r="G17" s="8" t="n">
        <v>5000</v>
      </c>
      <c r="H17" s="8" t="n">
        <v>5000</v>
      </c>
      <c r="I17" s="8" t="n">
        <v>5000</v>
      </c>
      <c r="J17" s="6"/>
    </row>
    <row r="18" customFormat="false" ht="12.75" hidden="false" customHeight="false" outlineLevel="0" collapsed="false">
      <c r="A18" s="6" t="s">
        <v>19</v>
      </c>
      <c r="B18" s="6"/>
      <c r="C18" s="6"/>
      <c r="D18" s="6"/>
      <c r="E18" s="8" t="n">
        <v>80000</v>
      </c>
      <c r="F18" s="8" t="n">
        <v>160000</v>
      </c>
      <c r="G18" s="8" t="n">
        <v>166000</v>
      </c>
      <c r="H18" s="8" t="n">
        <v>166000</v>
      </c>
      <c r="I18" s="8" t="n">
        <v>156000</v>
      </c>
      <c r="J18" s="6"/>
    </row>
    <row r="19" customFormat="false" ht="12.75" hidden="false" customHeight="false" outlineLevel="0" collapsed="false">
      <c r="A19" s="6" t="s">
        <v>20</v>
      </c>
      <c r="B19" s="6"/>
      <c r="C19" s="6"/>
      <c r="D19" s="6"/>
      <c r="E19" s="8" t="n">
        <v>150000</v>
      </c>
      <c r="F19" s="8" t="n">
        <v>164000</v>
      </c>
      <c r="G19" s="8" t="n">
        <v>164000</v>
      </c>
      <c r="H19" s="8" t="n">
        <v>164000</v>
      </c>
      <c r="I19" s="8" t="n">
        <v>160000</v>
      </c>
      <c r="J19" s="6"/>
    </row>
    <row r="20" customFormat="false" ht="12.75" hidden="false" customHeight="false" outlineLevel="0" collapsed="false">
      <c r="A20" s="6" t="s">
        <v>21</v>
      </c>
      <c r="B20" s="6"/>
      <c r="C20" s="6"/>
      <c r="D20" s="6"/>
      <c r="E20" s="8" t="n">
        <v>10000</v>
      </c>
      <c r="F20" s="8" t="n">
        <v>15000</v>
      </c>
      <c r="G20" s="8" t="n">
        <v>15000</v>
      </c>
      <c r="H20" s="8" t="n">
        <v>15000</v>
      </c>
      <c r="I20" s="8" t="n">
        <v>13500</v>
      </c>
      <c r="J20" s="6"/>
    </row>
    <row r="21" customFormat="false" ht="12.75" hidden="false" customHeight="false" outlineLevel="0" collapsed="false">
      <c r="A21" s="6" t="s">
        <v>22</v>
      </c>
      <c r="B21" s="6"/>
      <c r="C21" s="6"/>
      <c r="D21" s="6"/>
      <c r="E21" s="8" t="n">
        <v>2000</v>
      </c>
      <c r="F21" s="8" t="n">
        <v>2000</v>
      </c>
      <c r="G21" s="8" t="n">
        <v>2000</v>
      </c>
      <c r="H21" s="8" t="n">
        <v>2000</v>
      </c>
      <c r="I21" s="8" t="n">
        <v>2000</v>
      </c>
      <c r="J21" s="6"/>
    </row>
    <row r="22" customFormat="false" ht="12.75" hidden="false" customHeight="false" outlineLevel="0" collapsed="false">
      <c r="A22" s="6" t="s">
        <v>23</v>
      </c>
      <c r="B22" s="6"/>
      <c r="C22" s="6"/>
      <c r="D22" s="6"/>
      <c r="E22" s="8" t="n">
        <v>60000</v>
      </c>
      <c r="F22" s="8" t="n">
        <v>60000</v>
      </c>
      <c r="G22" s="8" t="n">
        <v>75000</v>
      </c>
      <c r="H22" s="8" t="n">
        <v>75000</v>
      </c>
      <c r="I22" s="8" t="n">
        <v>71500</v>
      </c>
      <c r="J22" s="6"/>
    </row>
    <row r="23" customFormat="false" ht="12.75" hidden="false" customHeight="false" outlineLevel="0" collapsed="false">
      <c r="A23" s="6" t="s">
        <v>24</v>
      </c>
      <c r="B23" s="6"/>
      <c r="C23" s="6"/>
      <c r="D23" s="6"/>
      <c r="E23" s="8" t="n">
        <v>2000000</v>
      </c>
      <c r="F23" s="8" t="n">
        <v>2000000</v>
      </c>
      <c r="G23" s="8" t="n">
        <v>2512000</v>
      </c>
      <c r="H23" s="8" t="n">
        <v>2512000</v>
      </c>
      <c r="I23" s="8" t="n">
        <v>2606500</v>
      </c>
      <c r="J23" s="6"/>
    </row>
    <row r="24" customFormat="false" ht="12.75" hidden="false" customHeight="false" outlineLevel="0" collapsed="false">
      <c r="A24" s="6" t="s">
        <v>25</v>
      </c>
      <c r="B24" s="6"/>
      <c r="C24" s="6"/>
      <c r="D24" s="6"/>
      <c r="E24" s="8" t="n">
        <v>300000</v>
      </c>
      <c r="F24" s="8" t="n">
        <v>300000</v>
      </c>
      <c r="G24" s="8" t="n">
        <v>337000</v>
      </c>
      <c r="H24" s="8" t="n">
        <v>337000</v>
      </c>
      <c r="I24" s="8" t="n">
        <v>336000</v>
      </c>
      <c r="J24" s="6"/>
    </row>
    <row r="25" customFormat="false" ht="12.75" hidden="false" customHeight="false" outlineLevel="0" collapsed="false">
      <c r="A25" s="6" t="s">
        <v>26</v>
      </c>
      <c r="B25" s="6"/>
      <c r="C25" s="6"/>
      <c r="D25" s="6"/>
      <c r="E25" s="8" t="n">
        <v>100000</v>
      </c>
      <c r="F25" s="8" t="n">
        <v>123000</v>
      </c>
      <c r="G25" s="8" t="n">
        <v>113000</v>
      </c>
      <c r="H25" s="8" t="n">
        <v>113000</v>
      </c>
      <c r="I25" s="8" t="n">
        <v>114100</v>
      </c>
      <c r="J25" s="6"/>
    </row>
    <row r="26" customFormat="false" ht="12.75" hidden="false" customHeight="false" outlineLevel="0" collapsed="false">
      <c r="A26" s="6" t="s">
        <v>27</v>
      </c>
      <c r="B26" s="6"/>
      <c r="C26" s="6"/>
      <c r="D26" s="6"/>
      <c r="E26" s="8" t="n">
        <v>120000</v>
      </c>
      <c r="F26" s="8" t="n">
        <v>120000</v>
      </c>
      <c r="G26" s="8" t="n">
        <v>130000</v>
      </c>
      <c r="H26" s="8" t="n">
        <v>130000</v>
      </c>
      <c r="I26" s="8" t="n">
        <v>127000</v>
      </c>
      <c r="J26" s="6"/>
    </row>
    <row r="27" customFormat="false" ht="12.75" hidden="false" customHeight="false" outlineLevel="0" collapsed="false">
      <c r="A27" s="6" t="s">
        <v>28</v>
      </c>
      <c r="B27" s="6"/>
      <c r="C27" s="6"/>
      <c r="D27" s="6"/>
      <c r="E27" s="8" t="n">
        <v>50000</v>
      </c>
      <c r="F27" s="8" t="n">
        <v>122000</v>
      </c>
      <c r="G27" s="8" t="n">
        <v>122000</v>
      </c>
      <c r="H27" s="8" t="n">
        <v>122000</v>
      </c>
      <c r="I27" s="8" t="n">
        <v>80500</v>
      </c>
      <c r="J27" s="6"/>
    </row>
    <row r="28" customFormat="false" ht="12.75" hidden="false" customHeight="false" outlineLevel="0" collapsed="false">
      <c r="A28" s="6" t="s">
        <v>29</v>
      </c>
      <c r="B28" s="6"/>
      <c r="C28" s="6"/>
      <c r="D28" s="6"/>
      <c r="E28" s="10" t="s">
        <v>30</v>
      </c>
      <c r="F28" s="8" t="n">
        <v>2000</v>
      </c>
      <c r="G28" s="8" t="n">
        <v>2000</v>
      </c>
      <c r="H28" s="8" t="n">
        <v>2000</v>
      </c>
      <c r="I28" s="8" t="n">
        <v>2000</v>
      </c>
      <c r="J28" s="6"/>
    </row>
    <row r="29" customFormat="false" ht="12.75" hidden="false" customHeight="false" outlineLevel="0" collapsed="false">
      <c r="A29" s="6" t="s">
        <v>31</v>
      </c>
      <c r="B29" s="6"/>
      <c r="C29" s="6"/>
      <c r="D29" s="6"/>
      <c r="E29" s="8" t="n">
        <v>15000</v>
      </c>
      <c r="F29" s="8" t="n">
        <v>15000</v>
      </c>
      <c r="G29" s="8" t="n">
        <v>15000</v>
      </c>
      <c r="H29" s="8" t="n">
        <v>15000</v>
      </c>
      <c r="I29" s="8" t="n">
        <v>16000</v>
      </c>
      <c r="J29" s="6"/>
    </row>
    <row r="30" customFormat="false" ht="12.75" hidden="false" customHeight="false" outlineLevel="0" collapsed="false">
      <c r="A30" s="6" t="s">
        <v>32</v>
      </c>
      <c r="B30" s="6"/>
      <c r="C30" s="6"/>
      <c r="D30" s="6"/>
      <c r="E30" s="8" t="n">
        <v>60000</v>
      </c>
      <c r="F30" s="8" t="n">
        <v>80000</v>
      </c>
      <c r="G30" s="8" t="n">
        <v>76000</v>
      </c>
      <c r="H30" s="8" t="n">
        <v>76000</v>
      </c>
      <c r="I30" s="8" t="n">
        <v>75700</v>
      </c>
      <c r="J30" s="6"/>
    </row>
    <row r="31" customFormat="false" ht="12.75" hidden="false" customHeight="false" outlineLevel="0" collapsed="false">
      <c r="A31" s="6" t="s">
        <v>33</v>
      </c>
      <c r="B31" s="6"/>
      <c r="C31" s="6"/>
      <c r="D31" s="6"/>
      <c r="E31" s="8" t="n">
        <v>500000</v>
      </c>
      <c r="F31" s="8" t="n">
        <v>500000</v>
      </c>
      <c r="G31" s="8" t="n">
        <v>500000</v>
      </c>
      <c r="H31" s="8" t="n">
        <v>500000</v>
      </c>
      <c r="I31" s="8" t="n">
        <v>460500</v>
      </c>
      <c r="J31" s="6"/>
    </row>
    <row r="32" customFormat="false" ht="12.75" hidden="false" customHeight="false" outlineLevel="0" collapsed="false">
      <c r="A32" s="6" t="s">
        <v>34</v>
      </c>
      <c r="B32" s="6"/>
      <c r="C32" s="6"/>
      <c r="D32" s="6"/>
      <c r="E32" s="8" t="n">
        <v>29000</v>
      </c>
      <c r="F32" s="8" t="n">
        <v>29000</v>
      </c>
      <c r="G32" s="8" t="n">
        <v>29000</v>
      </c>
      <c r="H32" s="8" t="n">
        <v>29000</v>
      </c>
      <c r="I32" s="8" t="n">
        <v>29000</v>
      </c>
      <c r="J32" s="6"/>
    </row>
    <row r="33" customFormat="false" ht="12.75" hidden="false" customHeight="false" outlineLevel="0" collapsed="false">
      <c r="A33" s="6" t="s">
        <v>35</v>
      </c>
      <c r="B33" s="6"/>
      <c r="C33" s="6"/>
      <c r="D33" s="6"/>
      <c r="E33" s="8" t="n">
        <v>1200000</v>
      </c>
      <c r="F33" s="8" t="n">
        <v>1338000</v>
      </c>
      <c r="G33" s="8" t="n">
        <v>1471000</v>
      </c>
      <c r="H33" s="8" t="n">
        <v>1502000</v>
      </c>
      <c r="I33" s="8" t="n">
        <v>1623000</v>
      </c>
      <c r="J33" s="6"/>
    </row>
    <row r="34" customFormat="false" ht="12.75" hidden="false" customHeight="false" outlineLevel="0" collapsed="false">
      <c r="A34" s="6" t="s">
        <v>36</v>
      </c>
      <c r="B34" s="6"/>
      <c r="C34" s="6"/>
      <c r="D34" s="6"/>
      <c r="E34" s="8" t="n">
        <v>400000</v>
      </c>
      <c r="F34" s="8" t="n">
        <v>400000</v>
      </c>
      <c r="G34" s="8" t="n">
        <v>400000</v>
      </c>
      <c r="H34" s="8" t="n">
        <v>400000</v>
      </c>
      <c r="I34" s="8" t="n">
        <v>386000</v>
      </c>
      <c r="J34" s="6"/>
    </row>
    <row r="35" customFormat="false" ht="12.75" hidden="false" customHeight="false" outlineLevel="0" collapsed="false">
      <c r="A35" s="6" t="s">
        <v>37</v>
      </c>
      <c r="B35" s="6"/>
      <c r="C35" s="6"/>
      <c r="D35" s="6"/>
      <c r="E35" s="8" t="n">
        <v>43491</v>
      </c>
      <c r="F35" s="8" t="n">
        <v>43491</v>
      </c>
      <c r="G35" s="8" t="n">
        <v>43491</v>
      </c>
      <c r="H35" s="8" t="n">
        <v>43491</v>
      </c>
      <c r="I35" s="8" t="n">
        <v>49200</v>
      </c>
      <c r="J35" s="6"/>
    </row>
    <row r="36" customFormat="false" ht="12.75" hidden="false" customHeight="false" outlineLevel="0" collapsed="false">
      <c r="A36" s="6" t="s">
        <v>38</v>
      </c>
      <c r="B36" s="6"/>
      <c r="C36" s="6"/>
      <c r="D36" s="6"/>
      <c r="E36" s="8" t="n">
        <v>90630</v>
      </c>
      <c r="F36" s="8" t="n">
        <v>90630</v>
      </c>
      <c r="G36" s="8" t="n">
        <v>90630</v>
      </c>
      <c r="H36" s="8" t="n">
        <v>90630</v>
      </c>
      <c r="I36" s="8" t="n">
        <v>90630</v>
      </c>
      <c r="J36" s="6"/>
    </row>
    <row r="37" customFormat="false" ht="12.75" hidden="false" customHeight="false" outlineLevel="0" collapsed="false">
      <c r="A37" s="6" t="s">
        <v>39</v>
      </c>
      <c r="B37" s="6"/>
      <c r="C37" s="6"/>
      <c r="D37" s="6"/>
      <c r="E37" s="8" t="n">
        <v>32698</v>
      </c>
      <c r="F37" s="8" t="n">
        <v>32698</v>
      </c>
      <c r="G37" s="8" t="n">
        <v>32698</v>
      </c>
      <c r="H37" s="8" t="n">
        <v>32698</v>
      </c>
      <c r="I37" s="8" t="n">
        <v>32698</v>
      </c>
      <c r="J37" s="6"/>
    </row>
    <row r="38" customFormat="false" ht="12.75" hidden="false" customHeight="false" outlineLevel="0" collapsed="false">
      <c r="A38" s="6" t="s">
        <v>40</v>
      </c>
      <c r="B38" s="6"/>
      <c r="C38" s="6"/>
      <c r="D38" s="6"/>
      <c r="E38" s="8" t="n">
        <v>10109</v>
      </c>
      <c r="F38" s="8" t="n">
        <v>10109</v>
      </c>
      <c r="G38" s="8" t="n">
        <v>10109</v>
      </c>
      <c r="H38" s="8" t="n">
        <v>10109</v>
      </c>
      <c r="I38" s="8" t="n">
        <v>10109</v>
      </c>
      <c r="J38" s="6"/>
    </row>
    <row r="39" customFormat="false" ht="12.75" hidden="false" customHeight="false" outlineLevel="0" collapsed="false">
      <c r="A39" s="6" t="s">
        <v>41</v>
      </c>
      <c r="B39" s="6"/>
      <c r="C39" s="6"/>
      <c r="D39" s="6"/>
      <c r="E39" s="8" t="n">
        <v>0</v>
      </c>
      <c r="F39" s="8" t="n">
        <v>0</v>
      </c>
      <c r="G39" s="8" t="n">
        <v>0</v>
      </c>
      <c r="H39" s="8" t="n">
        <v>0</v>
      </c>
      <c r="I39" s="8" t="n">
        <v>495407</v>
      </c>
      <c r="J39" s="6"/>
    </row>
    <row r="40" customFormat="false" ht="12.75" hidden="false" customHeight="false" outlineLevel="0" collapsed="false">
      <c r="A40" s="6"/>
      <c r="B40" s="6"/>
      <c r="C40" s="6" t="s">
        <v>42</v>
      </c>
      <c r="D40" s="6"/>
      <c r="E40" s="8" t="n">
        <f aca="false">SUM(E6:E39)</f>
        <v>14196800</v>
      </c>
      <c r="F40" s="8" t="n">
        <f aca="false">SUM(F6:F39)</f>
        <v>16866800</v>
      </c>
      <c r="G40" s="8" t="n">
        <f aca="false">SUM(G6:G39)</f>
        <v>18391800</v>
      </c>
      <c r="H40" s="8" t="n">
        <f aca="false">SUM(H6:H39)</f>
        <v>18427800</v>
      </c>
      <c r="I40" s="8" t="n">
        <f aca="false">SUM(I6:I39)</f>
        <v>18898800</v>
      </c>
      <c r="J40" s="6"/>
    </row>
    <row r="41" customFormat="false" ht="12.75" hidden="false" customHeight="false" outlineLevel="0" collapsed="false">
      <c r="A41" s="6"/>
      <c r="B41" s="6"/>
      <c r="C41" s="6"/>
      <c r="D41" s="6"/>
      <c r="E41" s="10"/>
      <c r="F41" s="10"/>
      <c r="G41" s="10"/>
      <c r="H41" s="10"/>
      <c r="I41" s="10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10"/>
      <c r="F42" s="10"/>
      <c r="G42" s="10"/>
      <c r="H42" s="10"/>
      <c r="I42" s="10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10"/>
      <c r="F43" s="10"/>
      <c r="G43" s="10"/>
      <c r="H43" s="10"/>
      <c r="I43" s="10"/>
      <c r="J43" s="6"/>
    </row>
    <row r="44" customFormat="false" ht="12.75" hidden="false" customHeight="false" outlineLevel="0" collapsed="false">
      <c r="A44" s="6" t="s">
        <v>43</v>
      </c>
      <c r="B44" s="6"/>
      <c r="C44" s="6"/>
      <c r="D44" s="6"/>
      <c r="E44" s="8" t="n">
        <v>11677200</v>
      </c>
      <c r="F44" s="8" t="n">
        <v>11677200</v>
      </c>
      <c r="G44" s="10" t="n">
        <v>11177200</v>
      </c>
      <c r="H44" s="10" t="n">
        <v>11177200</v>
      </c>
      <c r="I44" s="10" t="n">
        <v>11177200</v>
      </c>
      <c r="J44" s="6"/>
    </row>
    <row r="45" customFormat="false" ht="15" hidden="false" customHeight="false" outlineLevel="0" collapsed="false">
      <c r="A45" s="11"/>
      <c r="B45" s="11"/>
      <c r="C45" s="12"/>
      <c r="D45" s="11"/>
      <c r="E45" s="13"/>
      <c r="F45" s="13"/>
      <c r="G45" s="13"/>
    </row>
    <row r="48" customFormat="false" ht="22.5" hidden="false" customHeight="false" outlineLevel="0" collapsed="false">
      <c r="A48" s="1" t="s">
        <v>44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22.5" hidden="false" customHeight="false" outlineLevel="0" collapsed="false">
      <c r="A49" s="2"/>
      <c r="B49" s="2"/>
      <c r="C49" s="2"/>
      <c r="D49" s="2"/>
      <c r="E49" s="14"/>
      <c r="F49" s="2"/>
      <c r="G49" s="2"/>
    </row>
    <row r="50" customFormat="false" ht="22.5" hidden="false" customHeight="false" outlineLevel="0" collapsed="false">
      <c r="A50" s="5" t="s">
        <v>45</v>
      </c>
      <c r="B50" s="5"/>
      <c r="C50" s="5"/>
      <c r="D50" s="5"/>
      <c r="E50" s="5"/>
      <c r="F50" s="5"/>
      <c r="G50" s="5"/>
      <c r="H50" s="5"/>
      <c r="I50" s="5"/>
      <c r="J50" s="5"/>
    </row>
    <row r="52" customFormat="false" ht="12.75" hidden="false" customHeight="false" outlineLevel="0" collapsed="false">
      <c r="A52" s="6"/>
      <c r="B52" s="6"/>
      <c r="C52" s="6"/>
      <c r="D52" s="6"/>
      <c r="E52" s="7" t="s">
        <v>2</v>
      </c>
      <c r="F52" s="7" t="s">
        <v>46</v>
      </c>
      <c r="G52" s="7" t="s">
        <v>4</v>
      </c>
      <c r="H52" s="7" t="s">
        <v>5</v>
      </c>
      <c r="I52" s="7" t="s">
        <v>6</v>
      </c>
      <c r="J52" s="6"/>
    </row>
    <row r="53" customFormat="false" ht="12.75" hidden="false" customHeight="false" outlineLevel="0" collapsed="false">
      <c r="A53" s="6" t="s">
        <v>47</v>
      </c>
      <c r="B53" s="6"/>
      <c r="C53" s="6"/>
      <c r="D53" s="6"/>
      <c r="E53" s="9" t="n">
        <v>1500000</v>
      </c>
      <c r="F53" s="9" t="n">
        <v>1500000</v>
      </c>
      <c r="G53" s="9" t="n">
        <v>1500000</v>
      </c>
      <c r="H53" s="9" t="n">
        <v>1536000</v>
      </c>
      <c r="I53" s="9" t="n">
        <v>1750800</v>
      </c>
      <c r="J53" s="6"/>
    </row>
    <row r="54" customFormat="false" ht="12.75" hidden="false" customHeight="false" outlineLevel="0" collapsed="false">
      <c r="A54" s="6" t="s">
        <v>48</v>
      </c>
      <c r="B54" s="6"/>
      <c r="C54" s="6"/>
      <c r="D54" s="6"/>
      <c r="E54" s="9" t="n">
        <v>36000</v>
      </c>
      <c r="F54" s="9" t="n">
        <v>36000</v>
      </c>
      <c r="G54" s="9" t="n">
        <v>36000</v>
      </c>
      <c r="H54" s="9" t="n">
        <v>36000</v>
      </c>
      <c r="I54" s="9" t="n">
        <v>42000</v>
      </c>
      <c r="J54" s="6"/>
    </row>
    <row r="55" customFormat="false" ht="12.75" hidden="false" customHeight="false" outlineLevel="0" collapsed="false">
      <c r="A55" s="6" t="s">
        <v>49</v>
      </c>
      <c r="B55" s="6"/>
      <c r="C55" s="6"/>
      <c r="D55" s="6"/>
      <c r="E55" s="9" t="n">
        <v>1100000</v>
      </c>
      <c r="F55" s="9" t="n">
        <v>1100000</v>
      </c>
      <c r="G55" s="9" t="n">
        <v>1100000</v>
      </c>
      <c r="H55" s="9" t="n">
        <v>1100000</v>
      </c>
      <c r="I55" s="9" t="n">
        <v>1317200</v>
      </c>
      <c r="J55" s="6"/>
    </row>
    <row r="56" customFormat="false" ht="12.75" hidden="false" customHeight="false" outlineLevel="0" collapsed="false">
      <c r="A56" s="6" t="s">
        <v>50</v>
      </c>
      <c r="B56" s="6"/>
      <c r="C56" s="6"/>
      <c r="D56" s="6"/>
      <c r="E56" s="9" t="n">
        <v>90630</v>
      </c>
      <c r="F56" s="9" t="n">
        <v>90630</v>
      </c>
      <c r="G56" s="9" t="n">
        <v>90630</v>
      </c>
      <c r="H56" s="9" t="n">
        <v>90630</v>
      </c>
      <c r="I56" s="9" t="n">
        <v>90630</v>
      </c>
      <c r="J56" s="6"/>
    </row>
    <row r="57" customFormat="false" ht="12.75" hidden="false" customHeight="false" outlineLevel="0" collapsed="false">
      <c r="A57" s="6" t="s">
        <v>51</v>
      </c>
      <c r="B57" s="6"/>
      <c r="C57" s="6"/>
      <c r="D57" s="6"/>
      <c r="E57" s="9" t="n">
        <v>2510000</v>
      </c>
      <c r="F57" s="9" t="n">
        <v>2510000</v>
      </c>
      <c r="G57" s="9" t="n">
        <v>2510000</v>
      </c>
      <c r="H57" s="9" t="n">
        <v>2510000</v>
      </c>
      <c r="I57" s="9" t="n">
        <v>2962800</v>
      </c>
      <c r="J57" s="6"/>
    </row>
    <row r="58" customFormat="false" ht="12.75" hidden="false" customHeight="false" outlineLevel="0" collapsed="false">
      <c r="A58" s="6" t="s">
        <v>52</v>
      </c>
      <c r="B58" s="6"/>
      <c r="C58" s="6"/>
      <c r="D58" s="6"/>
      <c r="E58" s="9" t="n">
        <v>4000</v>
      </c>
      <c r="F58" s="9" t="n">
        <v>4000</v>
      </c>
      <c r="G58" s="9" t="n">
        <v>4000</v>
      </c>
      <c r="H58" s="9" t="n">
        <v>4000</v>
      </c>
      <c r="I58" s="9" t="n">
        <v>1200</v>
      </c>
      <c r="J58" s="6"/>
    </row>
    <row r="59" customFormat="false" ht="12.75" hidden="false" customHeight="false" outlineLevel="0" collapsed="false">
      <c r="A59" s="6" t="s">
        <v>53</v>
      </c>
      <c r="B59" s="6"/>
      <c r="C59" s="6"/>
      <c r="D59" s="6"/>
      <c r="E59" s="9" t="n">
        <v>68800</v>
      </c>
      <c r="F59" s="9" t="n">
        <v>68800</v>
      </c>
      <c r="G59" s="9" t="n">
        <v>68800</v>
      </c>
      <c r="H59" s="9" t="n">
        <v>68800</v>
      </c>
      <c r="I59" s="9" t="n">
        <v>71000</v>
      </c>
      <c r="J59" s="6"/>
    </row>
    <row r="60" customFormat="false" ht="12.75" hidden="false" customHeight="false" outlineLevel="0" collapsed="false">
      <c r="A60" s="6" t="s">
        <v>54</v>
      </c>
      <c r="B60" s="6"/>
      <c r="C60" s="6"/>
      <c r="D60" s="6"/>
      <c r="E60" s="9" t="n">
        <v>3350</v>
      </c>
      <c r="F60" s="9" t="n">
        <v>3350</v>
      </c>
      <c r="G60" s="9" t="n">
        <v>3350</v>
      </c>
      <c r="H60" s="9" t="n">
        <v>3350</v>
      </c>
      <c r="I60" s="9" t="n">
        <v>3800</v>
      </c>
      <c r="J60" s="6"/>
    </row>
    <row r="61" customFormat="false" ht="12.75" hidden="false" customHeight="false" outlineLevel="0" collapsed="false">
      <c r="A61" s="6" t="s">
        <v>55</v>
      </c>
      <c r="B61" s="6"/>
      <c r="C61" s="6"/>
      <c r="D61" s="6"/>
      <c r="E61" s="9" t="n">
        <v>1817.7</v>
      </c>
      <c r="F61" s="9" t="n">
        <v>1817.7</v>
      </c>
      <c r="G61" s="9" t="n">
        <v>2938.18</v>
      </c>
      <c r="H61" s="9" t="n">
        <v>2938.18</v>
      </c>
      <c r="I61" s="9" t="n">
        <v>4778.18</v>
      </c>
      <c r="J61" s="6"/>
    </row>
    <row r="62" customFormat="false" ht="12.75" hidden="false" customHeight="false" outlineLevel="0" collapsed="false">
      <c r="A62" s="6" t="s">
        <v>56</v>
      </c>
      <c r="B62" s="6"/>
      <c r="C62" s="6"/>
      <c r="D62" s="6"/>
      <c r="E62" s="9" t="n">
        <v>15000</v>
      </c>
      <c r="F62" s="9" t="n">
        <v>25927</v>
      </c>
      <c r="G62" s="9" t="n">
        <v>25927</v>
      </c>
      <c r="H62" s="9" t="n">
        <v>25927</v>
      </c>
      <c r="I62" s="9" t="n">
        <v>35500</v>
      </c>
      <c r="J62" s="6"/>
    </row>
    <row r="63" customFormat="false" ht="12.75" hidden="false" customHeight="false" outlineLevel="0" collapsed="false">
      <c r="A63" s="6" t="s">
        <v>57</v>
      </c>
      <c r="B63" s="6"/>
      <c r="C63" s="6"/>
      <c r="D63" s="6"/>
      <c r="E63" s="9" t="n">
        <v>0</v>
      </c>
      <c r="F63" s="9" t="n">
        <v>0</v>
      </c>
      <c r="G63" s="9" t="n">
        <v>0</v>
      </c>
      <c r="H63" s="9" t="n">
        <v>0</v>
      </c>
      <c r="I63" s="9" t="n">
        <v>200</v>
      </c>
      <c r="J63" s="6"/>
    </row>
    <row r="64" customFormat="false" ht="12.75" hidden="false" customHeight="false" outlineLevel="0" collapsed="false">
      <c r="A64" s="6" t="s">
        <v>58</v>
      </c>
      <c r="B64" s="6"/>
      <c r="C64" s="6"/>
      <c r="D64" s="6"/>
      <c r="E64" s="9" t="n">
        <v>150000</v>
      </c>
      <c r="F64" s="9" t="n">
        <v>150000</v>
      </c>
      <c r="G64" s="9" t="n">
        <v>150000</v>
      </c>
      <c r="H64" s="9" t="n">
        <v>150000</v>
      </c>
      <c r="I64" s="9" t="n">
        <v>165400</v>
      </c>
      <c r="J64" s="6"/>
    </row>
    <row r="65" customFormat="false" ht="12.75" hidden="false" customHeight="false" outlineLevel="0" collapsed="false">
      <c r="A65" s="6" t="s">
        <v>59</v>
      </c>
      <c r="B65" s="6"/>
      <c r="C65" s="6"/>
      <c r="D65" s="6"/>
      <c r="E65" s="9" t="n">
        <v>29000</v>
      </c>
      <c r="F65" s="9" t="n">
        <v>29000</v>
      </c>
      <c r="G65" s="9" t="n">
        <v>29000</v>
      </c>
      <c r="H65" s="9" t="n">
        <v>29000</v>
      </c>
      <c r="I65" s="9" t="n">
        <v>29000</v>
      </c>
      <c r="J65" s="6"/>
    </row>
    <row r="66" customFormat="false" ht="12.75" hidden="false" customHeight="false" outlineLevel="0" collapsed="false">
      <c r="A66" s="6" t="s">
        <v>60</v>
      </c>
      <c r="B66" s="6"/>
      <c r="C66" s="6"/>
      <c r="D66" s="6"/>
      <c r="E66" s="9" t="n">
        <v>97100</v>
      </c>
      <c r="F66" s="9" t="n">
        <v>97100</v>
      </c>
      <c r="G66" s="9" t="n">
        <v>97100</v>
      </c>
      <c r="H66" s="9" t="n">
        <v>97100</v>
      </c>
      <c r="I66" s="9" t="n">
        <v>97100</v>
      </c>
      <c r="J66" s="6"/>
    </row>
    <row r="67" customFormat="false" ht="12.75" hidden="false" customHeight="false" outlineLevel="0" collapsed="false">
      <c r="A67" s="6" t="s">
        <v>61</v>
      </c>
      <c r="B67" s="6"/>
      <c r="C67" s="6"/>
      <c r="D67" s="6"/>
      <c r="E67" s="9" t="n">
        <v>0</v>
      </c>
      <c r="F67" s="9" t="n">
        <v>0</v>
      </c>
      <c r="G67" s="9" t="n">
        <v>366948</v>
      </c>
      <c r="H67" s="9" t="n">
        <v>366948</v>
      </c>
      <c r="I67" s="9" t="n">
        <v>366948</v>
      </c>
      <c r="J67" s="6"/>
    </row>
    <row r="68" customFormat="false" ht="12.75" hidden="false" customHeight="false" outlineLevel="0" collapsed="false">
      <c r="A68" s="6" t="s">
        <v>62</v>
      </c>
      <c r="B68" s="6"/>
      <c r="C68" s="6"/>
      <c r="D68" s="6"/>
      <c r="E68" s="9" t="n">
        <v>4930345.1</v>
      </c>
      <c r="F68" s="9" t="n">
        <v>4930345.1</v>
      </c>
      <c r="G68" s="9" t="n">
        <v>4917276.62</v>
      </c>
      <c r="H68" s="9" t="n">
        <v>4917276.62</v>
      </c>
      <c r="I68" s="9" t="n">
        <v>4917276.62</v>
      </c>
      <c r="J68" s="6"/>
    </row>
    <row r="69" customFormat="false" ht="12.75" hidden="false" customHeight="false" outlineLevel="0" collapsed="false">
      <c r="A69" s="6" t="s">
        <v>63</v>
      </c>
      <c r="B69" s="6"/>
      <c r="C69" s="6"/>
      <c r="D69" s="6"/>
      <c r="E69" s="9" t="n">
        <v>461413</v>
      </c>
      <c r="F69" s="9" t="n">
        <v>461413</v>
      </c>
      <c r="G69" s="9" t="n">
        <v>461413</v>
      </c>
      <c r="H69" s="9" t="n">
        <v>461413</v>
      </c>
      <c r="I69" s="9" t="n">
        <v>0</v>
      </c>
      <c r="J69" s="6"/>
    </row>
    <row r="70" customFormat="false" ht="12.75" hidden="false" customHeight="false" outlineLevel="0" collapsed="false">
      <c r="A70" s="6" t="s">
        <v>64</v>
      </c>
      <c r="B70" s="6"/>
      <c r="C70" s="6"/>
      <c r="D70" s="6"/>
      <c r="E70" s="9" t="n">
        <v>8795151</v>
      </c>
      <c r="F70" s="9" t="n">
        <v>8795151</v>
      </c>
      <c r="G70" s="9" t="n">
        <v>8795151</v>
      </c>
      <c r="H70" s="9" t="n">
        <v>8795151</v>
      </c>
      <c r="I70" s="9" t="n">
        <v>8795151</v>
      </c>
      <c r="J70" s="6"/>
    </row>
    <row r="71" customFormat="false" ht="12.75" hidden="false" customHeight="false" outlineLevel="0" collapsed="false">
      <c r="A71" s="6" t="s">
        <v>65</v>
      </c>
      <c r="B71" s="6"/>
      <c r="C71" s="6"/>
      <c r="D71" s="6"/>
      <c r="E71" s="9" t="n">
        <v>325291.2</v>
      </c>
      <c r="F71" s="9" t="n">
        <v>325291.2</v>
      </c>
      <c r="G71" s="9" t="n">
        <v>325291.2</v>
      </c>
      <c r="H71" s="9" t="n">
        <v>325291.2</v>
      </c>
      <c r="I71" s="9" t="n">
        <v>325291.2</v>
      </c>
      <c r="J71" s="6"/>
    </row>
    <row r="72" customFormat="false" ht="12.75" hidden="false" customHeight="false" outlineLevel="0" collapsed="false">
      <c r="A72" s="6" t="s">
        <v>66</v>
      </c>
      <c r="B72" s="6"/>
      <c r="C72" s="6"/>
      <c r="D72" s="6"/>
      <c r="E72" s="9" t="n">
        <v>0</v>
      </c>
      <c r="F72" s="9" t="n">
        <v>0</v>
      </c>
      <c r="G72" s="9" t="n">
        <v>168000</v>
      </c>
      <c r="H72" s="9" t="n">
        <v>168000</v>
      </c>
      <c r="I72" s="9" t="n">
        <v>168000</v>
      </c>
      <c r="J72" s="6"/>
    </row>
    <row r="73" customFormat="false" ht="12.75" hidden="false" customHeight="false" outlineLevel="0" collapsed="false">
      <c r="A73" s="6" t="s">
        <v>67</v>
      </c>
      <c r="B73" s="6"/>
      <c r="C73" s="6"/>
      <c r="D73" s="6"/>
      <c r="E73" s="9" t="n">
        <v>300000</v>
      </c>
      <c r="F73" s="9" t="n">
        <v>400000</v>
      </c>
      <c r="G73" s="9" t="n">
        <v>400000</v>
      </c>
      <c r="H73" s="9" t="n">
        <v>400000</v>
      </c>
      <c r="I73" s="9" t="n">
        <v>364500</v>
      </c>
      <c r="J73" s="6"/>
    </row>
    <row r="74" customFormat="false" ht="12.75" hidden="false" customHeight="false" outlineLevel="0" collapsed="false">
      <c r="A74" s="6" t="s">
        <v>68</v>
      </c>
      <c r="B74" s="6"/>
      <c r="C74" s="6"/>
      <c r="D74" s="6"/>
      <c r="E74" s="9" t="n">
        <v>200000</v>
      </c>
      <c r="F74" s="9" t="n">
        <v>200000</v>
      </c>
      <c r="G74" s="9" t="n">
        <v>200000</v>
      </c>
      <c r="H74" s="9" t="n">
        <v>200000</v>
      </c>
      <c r="I74" s="9" t="n">
        <v>228000</v>
      </c>
      <c r="J74" s="6"/>
    </row>
    <row r="75" customFormat="false" ht="12.75" hidden="false" customHeight="false" outlineLevel="0" collapsed="false">
      <c r="A75" s="6" t="s">
        <v>69</v>
      </c>
      <c r="B75" s="6"/>
      <c r="C75" s="6"/>
      <c r="D75" s="6"/>
      <c r="E75" s="9" t="n">
        <v>76000</v>
      </c>
      <c r="F75" s="9" t="n">
        <v>84073</v>
      </c>
      <c r="G75" s="9" t="n">
        <v>84073</v>
      </c>
      <c r="H75" s="9" t="n">
        <v>84073</v>
      </c>
      <c r="I75" s="9" t="n">
        <v>84073</v>
      </c>
      <c r="J75" s="6"/>
    </row>
    <row r="76" customFormat="false" ht="12.75" hidden="false" customHeight="false" outlineLevel="0" collapsed="false">
      <c r="A76" s="6" t="s">
        <v>70</v>
      </c>
      <c r="B76" s="6"/>
      <c r="C76" s="6"/>
      <c r="D76" s="6"/>
      <c r="E76" s="9" t="n">
        <v>5000</v>
      </c>
      <c r="F76" s="9" t="n">
        <v>5000</v>
      </c>
      <c r="G76" s="9" t="n">
        <v>5000</v>
      </c>
      <c r="H76" s="9" t="n">
        <v>5000</v>
      </c>
      <c r="I76" s="9" t="n">
        <v>4100</v>
      </c>
      <c r="J76" s="6"/>
    </row>
    <row r="77" customFormat="false" ht="12.75" hidden="false" customHeight="false" outlineLevel="0" collapsed="false">
      <c r="A77" s="6" t="s">
        <v>71</v>
      </c>
      <c r="B77" s="6"/>
      <c r="C77" s="6"/>
      <c r="D77" s="6"/>
      <c r="E77" s="9" t="n">
        <v>2</v>
      </c>
      <c r="F77" s="9" t="n">
        <v>2</v>
      </c>
      <c r="G77" s="9" t="n">
        <v>2</v>
      </c>
      <c r="H77" s="9" t="n">
        <v>2</v>
      </c>
      <c r="I77" s="9" t="n">
        <v>2</v>
      </c>
      <c r="J77" s="6"/>
    </row>
    <row r="78" customFormat="false" ht="12.75" hidden="false" customHeight="false" outlineLevel="0" collapsed="false">
      <c r="A78" s="6" t="s">
        <v>72</v>
      </c>
      <c r="B78" s="6"/>
      <c r="C78" s="6"/>
      <c r="D78" s="6"/>
      <c r="E78" s="9" t="n">
        <v>0</v>
      </c>
      <c r="F78" s="9" t="n">
        <v>0</v>
      </c>
      <c r="G78" s="9" t="n">
        <v>0</v>
      </c>
      <c r="H78" s="9" t="n">
        <v>0</v>
      </c>
      <c r="I78" s="9" t="n">
        <v>6400</v>
      </c>
      <c r="J78" s="6"/>
    </row>
    <row r="79" customFormat="false" ht="12.75" hidden="false" customHeight="false" outlineLevel="0" collapsed="false">
      <c r="A79" s="6" t="s">
        <v>73</v>
      </c>
      <c r="B79" s="6"/>
      <c r="C79" s="6"/>
      <c r="D79" s="6"/>
      <c r="E79" s="9" t="n">
        <v>700000</v>
      </c>
      <c r="F79" s="9" t="n">
        <v>701000</v>
      </c>
      <c r="G79" s="9" t="n">
        <v>701000</v>
      </c>
      <c r="H79" s="9" t="n">
        <v>701000</v>
      </c>
      <c r="I79" s="9" t="n">
        <v>701150</v>
      </c>
      <c r="J79" s="6"/>
    </row>
    <row r="80" customFormat="false" ht="12.75" hidden="false" customHeight="false" outlineLevel="0" collapsed="false">
      <c r="A80" s="6" t="s">
        <v>74</v>
      </c>
      <c r="B80" s="6"/>
      <c r="C80" s="6"/>
      <c r="D80" s="6"/>
      <c r="E80" s="9" t="n">
        <v>1000</v>
      </c>
      <c r="F80" s="9" t="n">
        <v>1000</v>
      </c>
      <c r="G80" s="9" t="n">
        <v>3000</v>
      </c>
      <c r="H80" s="9" t="n">
        <v>3000</v>
      </c>
      <c r="I80" s="9" t="n">
        <v>1700</v>
      </c>
      <c r="J80" s="6"/>
    </row>
    <row r="81" customFormat="false" ht="12.75" hidden="false" customHeight="false" outlineLevel="0" collapsed="false">
      <c r="A81" s="6" t="s">
        <v>75</v>
      </c>
      <c r="B81" s="6"/>
      <c r="C81" s="6"/>
      <c r="D81" s="6"/>
      <c r="E81" s="9" t="n">
        <v>40000</v>
      </c>
      <c r="F81" s="9" t="n">
        <v>40000</v>
      </c>
      <c r="G81" s="9" t="n">
        <v>40000</v>
      </c>
      <c r="H81" s="9" t="n">
        <v>40000</v>
      </c>
      <c r="I81" s="9" t="n">
        <v>37900</v>
      </c>
      <c r="J81" s="6"/>
    </row>
    <row r="82" customFormat="false" ht="12.75" hidden="false" customHeight="false" outlineLevel="0" collapsed="false">
      <c r="A82" s="6" t="s">
        <v>76</v>
      </c>
      <c r="B82" s="6"/>
      <c r="C82" s="6"/>
      <c r="D82" s="6"/>
      <c r="E82" s="9" t="n">
        <v>60000</v>
      </c>
      <c r="F82" s="9" t="n">
        <v>60000</v>
      </c>
      <c r="G82" s="9" t="n">
        <v>60000</v>
      </c>
      <c r="H82" s="9" t="n">
        <v>60000</v>
      </c>
      <c r="I82" s="9" t="n">
        <v>80000</v>
      </c>
      <c r="J82" s="6"/>
    </row>
    <row r="83" customFormat="false" ht="12.75" hidden="false" customHeight="false" outlineLevel="0" collapsed="false">
      <c r="A83" s="6" t="s">
        <v>77</v>
      </c>
      <c r="B83" s="6"/>
      <c r="C83" s="6"/>
      <c r="D83" s="6"/>
      <c r="E83" s="15" t="s">
        <v>30</v>
      </c>
      <c r="F83" s="9" t="n">
        <v>50000</v>
      </c>
      <c r="G83" s="9" t="n">
        <v>50000</v>
      </c>
      <c r="H83" s="9" t="n">
        <v>50000</v>
      </c>
      <c r="I83" s="9" t="n">
        <v>50000</v>
      </c>
      <c r="J83" s="6"/>
    </row>
    <row r="84" customFormat="false" ht="12.75" hidden="false" customHeight="false" outlineLevel="0" collapsed="false">
      <c r="A84" s="6" t="s">
        <v>78</v>
      </c>
      <c r="B84" s="6"/>
      <c r="C84" s="6"/>
      <c r="D84" s="6"/>
      <c r="E84" s="9" t="n">
        <v>100</v>
      </c>
      <c r="F84" s="9" t="n">
        <v>100</v>
      </c>
      <c r="G84" s="9" t="n">
        <v>100</v>
      </c>
      <c r="H84" s="9" t="n">
        <v>100</v>
      </c>
      <c r="I84" s="9" t="n">
        <v>100</v>
      </c>
      <c r="J84" s="6"/>
    </row>
    <row r="85" customFormat="false" ht="12.75" hidden="false" customHeight="false" outlineLevel="0" collapsed="false">
      <c r="A85" s="6"/>
      <c r="B85" s="6"/>
      <c r="C85" s="6" t="s">
        <v>79</v>
      </c>
      <c r="D85" s="6"/>
      <c r="E85" s="9" t="n">
        <f aca="false">SUM(E53:E84)</f>
        <v>21500000</v>
      </c>
      <c r="F85" s="9" t="n">
        <f aca="false">SUM(F53:F84)</f>
        <v>21670000</v>
      </c>
      <c r="G85" s="9" t="n">
        <f aca="false">SUM(G53:G84)</f>
        <v>22195000</v>
      </c>
      <c r="H85" s="9" t="n">
        <f aca="false">SUM(H53:H84)</f>
        <v>22231000</v>
      </c>
      <c r="I85" s="9" t="n">
        <f aca="false">SUM(I53:I84)</f>
        <v>22702000</v>
      </c>
      <c r="J85" s="6"/>
    </row>
    <row r="86" customFormat="false" ht="12.75" hidden="false" customHeight="false" outlineLevel="0" collapsed="false">
      <c r="A86" s="6"/>
      <c r="B86" s="6"/>
      <c r="C86" s="6"/>
      <c r="D86" s="6"/>
      <c r="E86" s="16"/>
      <c r="F86" s="16"/>
      <c r="G86" s="16"/>
      <c r="H86" s="16"/>
      <c r="I86" s="16"/>
      <c r="J86" s="6"/>
    </row>
    <row r="87" customFormat="false" ht="12.75" hidden="false" customHeight="false" outlineLevel="0" collapsed="false">
      <c r="A87" s="6"/>
      <c r="B87" s="6"/>
      <c r="C87" s="6"/>
      <c r="D87" s="6"/>
      <c r="E87" s="16"/>
      <c r="F87" s="16"/>
      <c r="G87" s="16"/>
      <c r="H87" s="16"/>
      <c r="I87" s="16"/>
      <c r="J87" s="6"/>
    </row>
    <row r="88" customFormat="false" ht="12.75" hidden="false" customHeight="false" outlineLevel="0" collapsed="false">
      <c r="A88" s="6" t="s">
        <v>80</v>
      </c>
      <c r="B88" s="6"/>
      <c r="C88" s="6"/>
      <c r="D88" s="6"/>
      <c r="E88" s="9" t="n">
        <v>874000</v>
      </c>
      <c r="F88" s="9" t="n">
        <v>874000</v>
      </c>
      <c r="G88" s="9" t="n">
        <v>874000</v>
      </c>
      <c r="H88" s="9" t="n">
        <v>874000</v>
      </c>
      <c r="I88" s="9" t="n">
        <v>874000</v>
      </c>
      <c r="J88" s="6"/>
    </row>
    <row r="89" customFormat="false" ht="12.75" hidden="false" customHeight="false" outlineLevel="0" collapsed="false">
      <c r="A89" s="6" t="s">
        <v>81</v>
      </c>
      <c r="B89" s="6"/>
      <c r="C89" s="6"/>
      <c r="D89" s="6"/>
      <c r="E89" s="9" t="n">
        <v>3500000</v>
      </c>
      <c r="F89" s="9" t="n">
        <v>6000000</v>
      </c>
      <c r="G89" s="9" t="n">
        <v>6500000</v>
      </c>
      <c r="H89" s="9" t="n">
        <v>6500000</v>
      </c>
      <c r="I89" s="9" t="n">
        <v>6500000</v>
      </c>
      <c r="J89" s="6"/>
    </row>
    <row r="90" customFormat="false" ht="12.75" hidden="false" customHeight="false" outlineLevel="0" collapsed="false">
      <c r="A90" s="6"/>
      <c r="B90" s="6"/>
      <c r="C90" s="6"/>
      <c r="D90" s="6"/>
      <c r="E90" s="16"/>
      <c r="F90" s="16"/>
      <c r="G90" s="16"/>
      <c r="H90" s="6"/>
      <c r="I90" s="6"/>
      <c r="J90" s="6"/>
    </row>
    <row r="91" customFormat="false" ht="12.75" hidden="false" customHeight="false" outlineLevel="0" collapsed="false">
      <c r="A91" s="6"/>
      <c r="B91" s="6"/>
      <c r="C91" s="6"/>
      <c r="D91" s="6"/>
      <c r="E91" s="16"/>
      <c r="F91" s="16"/>
      <c r="G91" s="16"/>
      <c r="H91" s="6"/>
      <c r="I91" s="6"/>
      <c r="J91" s="6"/>
    </row>
    <row r="92" customFormat="false" ht="15" hidden="false" customHeight="false" outlineLevel="0" collapsed="false">
      <c r="A92" s="11"/>
      <c r="B92" s="11"/>
      <c r="C92" s="12"/>
      <c r="D92" s="11"/>
      <c r="E92" s="13"/>
      <c r="F92" s="13"/>
      <c r="G92" s="13"/>
    </row>
    <row r="93" customFormat="false" ht="14.25" hidden="false" customHeight="false" outlineLevel="0" collapsed="false">
      <c r="A93" s="11"/>
      <c r="B93" s="11"/>
      <c r="C93" s="11"/>
      <c r="D93" s="11"/>
      <c r="E93" s="13"/>
      <c r="F93" s="13"/>
      <c r="G93" s="13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4.25" hidden="false" customHeight="false" outlineLevel="0" collapsed="false">
      <c r="A95" s="17" t="s">
        <v>82</v>
      </c>
      <c r="B95" s="17"/>
      <c r="C95" s="17"/>
      <c r="D95" s="17"/>
      <c r="E95" s="17"/>
      <c r="F95" s="17"/>
      <c r="G95" s="11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1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1"/>
    </row>
    <row r="98" customFormat="false" ht="14.25" hidden="false" customHeight="false" outlineLevel="0" collapsed="false">
      <c r="A98" s="18" t="s">
        <v>83</v>
      </c>
      <c r="B98" s="18"/>
      <c r="C98" s="18"/>
      <c r="D98" s="18"/>
      <c r="E98" s="18"/>
      <c r="F98" s="18"/>
      <c r="G98" s="11"/>
      <c r="H98" s="18" t="s">
        <v>84</v>
      </c>
      <c r="I98" s="18"/>
    </row>
    <row r="99" customFormat="false" ht="14.25" hidden="false" customHeight="false" outlineLevel="0" collapsed="false">
      <c r="A99" s="18" t="s">
        <v>85</v>
      </c>
      <c r="B99" s="18"/>
      <c r="C99" s="18"/>
      <c r="D99" s="18"/>
      <c r="E99" s="18"/>
      <c r="F99" s="18"/>
      <c r="G99" s="11"/>
      <c r="H99" s="18" t="s">
        <v>86</v>
      </c>
      <c r="I99" s="18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1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1"/>
    </row>
    <row r="102" customFormat="false" ht="14.25" hidden="false" customHeight="false" outlineLevel="0" collapsed="false">
      <c r="A102" s="17"/>
      <c r="B102" s="0" t="s">
        <v>87</v>
      </c>
      <c r="C102" s="17"/>
      <c r="D102" s="17"/>
      <c r="E102" s="17"/>
      <c r="F102" s="17"/>
      <c r="G102" s="11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1"/>
    </row>
    <row r="104" customFormat="false" ht="12.75" hidden="false" customHeight="false" outlineLevel="0" collapsed="false">
      <c r="A104" s="17"/>
      <c r="B104" s="0" t="s">
        <v>88</v>
      </c>
      <c r="C104" s="17"/>
      <c r="D104" s="17"/>
      <c r="E104" s="17"/>
      <c r="F104" s="17"/>
    </row>
  </sheetData>
  <mergeCells count="10">
    <mergeCell ref="A1:J1"/>
    <mergeCell ref="A3:J3"/>
    <mergeCell ref="A48:J48"/>
    <mergeCell ref="A50:J50"/>
    <mergeCell ref="A98:D98"/>
    <mergeCell ref="E98:F98"/>
    <mergeCell ref="H98:I98"/>
    <mergeCell ref="A99:D99"/>
    <mergeCell ref="E99:F99"/>
    <mergeCell ref="H99:I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20-02-19T10:28:32Z</cp:lastPrinted>
  <dcterms:modified xsi:type="dcterms:W3CDTF">2020-02-19T10:28:39Z</dcterms:modified>
  <cp:revision>0</cp:revision>
  <dc:subject/>
  <dc:title/>
</cp:coreProperties>
</file>